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00">
  <si>
    <t xml:space="preserve">               BỘ GIÁO DỤC &amp; ĐÀO TẠO</t>
  </si>
  <si>
    <t xml:space="preserve">DANH SÁCH SINH VIÊN DỰ THI KTHP * LỚP: SPM 200 (B-D-F)</t>
  </si>
  <si>
    <t xml:space="preserve">              TRƯỜNG ĐH DUY TÂN</t>
  </si>
  <si>
    <t xml:space="preserve">MÔN:    Truyền Thông &amp; Giáo Dục Sức Khỏe  *   SỐ TÍN CHỈ: 1</t>
  </si>
  <si>
    <t xml:space="preserve">MÃ MÔN: SPM 200</t>
  </si>
  <si>
    <t xml:space="preserve">HK: HK 2(2020-2021)</t>
  </si>
  <si>
    <t xml:space="preserve">Lần thi : 1</t>
  </si>
  <si>
    <t xml:space="preserve">Thời gian:  07h30 - 19/04/2021                Phòng: </t>
  </si>
  <si>
    <t xml:space="preserve">2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SPM 200 B</t>
  </si>
  <si>
    <t xml:space="preserve">K24YDK</t>
  </si>
  <si>
    <t xml:space="preserve">Trần Thị Ái</t>
  </si>
  <si>
    <t xml:space="preserve">Ân</t>
  </si>
  <si>
    <t xml:space="preserve">Nợ HP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Võ Thị Hồng</t>
  </si>
  <si>
    <t xml:space="preserve">K25YDK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Võ Khánh</t>
  </si>
  <si>
    <t xml:space="preserve">Duy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0</t>
  </si>
  <si>
    <t xml:space="preserve">213/2</t>
  </si>
  <si>
    <t xml:space="preserve"> - 209 Phan Thanh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Nguyễn Thị Hồ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214/1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Lưu Quốc</t>
  </si>
  <si>
    <t xml:space="preserve">Việt</t>
  </si>
  <si>
    <t xml:space="preserve">K23YDK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Trần Thị Hồng</t>
  </si>
  <si>
    <t xml:space="preserve">Ánh</t>
  </si>
  <si>
    <t xml:space="preserve">SPM 200 D</t>
  </si>
  <si>
    <t xml:space="preserve">Phạm Chí</t>
  </si>
  <si>
    <t xml:space="preserve">Dương Thế</t>
  </si>
  <si>
    <t xml:space="preserve">Bình</t>
  </si>
  <si>
    <t xml:space="preserve">214/2</t>
  </si>
  <si>
    <t xml:space="preserve">Huỳnh Mạnh</t>
  </si>
  <si>
    <t xml:space="preserve">Cường</t>
  </si>
  <si>
    <t xml:space="preserve">Vũ Quang</t>
  </si>
  <si>
    <t xml:space="preserve">Đăng</t>
  </si>
  <si>
    <t xml:space="preserve">Nguyễn Ngọc</t>
  </si>
  <si>
    <t xml:space="preserve">Diễm</t>
  </si>
  <si>
    <t xml:space="preserve">Trần Đắc</t>
  </si>
  <si>
    <t xml:space="preserve">Diên</t>
  </si>
  <si>
    <t xml:space="preserve">Bùi Thị Thu</t>
  </si>
  <si>
    <t xml:space="preserve">Lưu Thị Tha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rung</t>
  </si>
  <si>
    <t xml:space="preserve">Đồng Thị Hàn</t>
  </si>
  <si>
    <t xml:space="preserve">Huyên</t>
  </si>
  <si>
    <t xml:space="preserve">Lê Ngọc</t>
  </si>
  <si>
    <t xml:space="preserve">Khánh</t>
  </si>
  <si>
    <t xml:space="preserve">K21YDK</t>
  </si>
  <si>
    <t xml:space="preserve">Đinh Công</t>
  </si>
  <si>
    <t xml:space="preserve">Hồ Văn</t>
  </si>
  <si>
    <t xml:space="preserve">Khởi</t>
  </si>
  <si>
    <t xml:space="preserve">Nguyễn Thị</t>
  </si>
  <si>
    <t xml:space="preserve">Kiều</t>
  </si>
  <si>
    <t xml:space="preserve">Lương Thị Tú</t>
  </si>
  <si>
    <t xml:space="preserve">Lan</t>
  </si>
  <si>
    <t xml:space="preserve">Nguyễn Thị Thuỳ</t>
  </si>
  <si>
    <t xml:space="preserve">Nguyễn Hoàng</t>
  </si>
  <si>
    <t xml:space="preserve">Nguyễn Viết Hoàng</t>
  </si>
  <si>
    <t xml:space="preserve">Hồ Hoàng</t>
  </si>
  <si>
    <t xml:space="preserve">Nguyễn Gia</t>
  </si>
  <si>
    <t xml:space="preserve">Luật</t>
  </si>
  <si>
    <t xml:space="preserve">Võ Thành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uyễn Khánh</t>
  </si>
  <si>
    <t xml:space="preserve">Như</t>
  </si>
  <si>
    <t xml:space="preserve">Lê Thị Bích</t>
  </si>
  <si>
    <t xml:space="preserve">Nữ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Nguyễn Thị Kim</t>
  </si>
  <si>
    <t xml:space="preserve">Thoa</t>
  </si>
  <si>
    <t xml:space="preserve">Đặng Ngọc</t>
  </si>
  <si>
    <t xml:space="preserve">Thuận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Võ Đông</t>
  </si>
  <si>
    <t xml:space="preserve">Trinh</t>
  </si>
  <si>
    <t xml:space="preserve">Trần Thị Lệ</t>
  </si>
  <si>
    <t xml:space="preserve">414/1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Trần Thành</t>
  </si>
  <si>
    <t xml:space="preserve">Vinh</t>
  </si>
  <si>
    <t xml:space="preserve">Bùi Lê Tường</t>
  </si>
  <si>
    <t xml:space="preserve">Vũ Hải</t>
  </si>
  <si>
    <t xml:space="preserve">Yến</t>
  </si>
  <si>
    <t xml:space="preserve">K24YDR</t>
  </si>
  <si>
    <t xml:space="preserve">Lê Thùy</t>
  </si>
  <si>
    <t xml:space="preserve">SPM 200 F</t>
  </si>
  <si>
    <t xml:space="preserve">Ngô Bảo</t>
  </si>
  <si>
    <t xml:space="preserve">Nguyễn Văn</t>
  </si>
  <si>
    <t xml:space="preserve">Đàn</t>
  </si>
  <si>
    <t xml:space="preserve">Lầu Tấn</t>
  </si>
  <si>
    <t xml:space="preserve">Đạt</t>
  </si>
  <si>
    <t xml:space="preserve">Vũ Tiến</t>
  </si>
  <si>
    <t xml:space="preserve">Đoàn</t>
  </si>
  <si>
    <t xml:space="preserve">Trần Khánh</t>
  </si>
  <si>
    <t xml:space="preserve">Hạnh</t>
  </si>
  <si>
    <t xml:space="preserve">Huỳnh Thị Thanh</t>
  </si>
  <si>
    <t xml:space="preserve">Huệ</t>
  </si>
  <si>
    <t xml:space="preserve">K25YDR</t>
  </si>
  <si>
    <t xml:space="preserve">Hường</t>
  </si>
  <si>
    <t xml:space="preserve">Châu Hồ Gia</t>
  </si>
  <si>
    <t xml:space="preserve">Đinh Thị</t>
  </si>
  <si>
    <t xml:space="preserve">414/2</t>
  </si>
  <si>
    <t xml:space="preserve">Nguyễn Lê Trúc</t>
  </si>
  <si>
    <t xml:space="preserve">Dương Hải</t>
  </si>
  <si>
    <t xml:space="preserve">Mỹ</t>
  </si>
  <si>
    <t xml:space="preserve">Phạm Ngọc</t>
  </si>
  <si>
    <t xml:space="preserve">Mạc Thị Anh</t>
  </si>
  <si>
    <t xml:space="preserve">Bùi Tấn</t>
  </si>
  <si>
    <t xml:space="preserve">Ngô Tịnh</t>
  </si>
  <si>
    <t xml:space="preserve">Lưu Thị Tâm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hiện</t>
  </si>
  <si>
    <t xml:space="preserve">Lê Văn</t>
  </si>
  <si>
    <t xml:space="preserve">Bùi Thị Ngọc</t>
  </si>
  <si>
    <t xml:space="preserve">Lê Phan Phụng</t>
  </si>
  <si>
    <t xml:space="preserve">Tiên</t>
  </si>
  <si>
    <t xml:space="preserve">Phạm Đăng</t>
  </si>
  <si>
    <t xml:space="preserve">Nguyễn Võ Hà</t>
  </si>
  <si>
    <t xml:space="preserve">Trực</t>
  </si>
  <si>
    <t xml:space="preserve">Đinh Nguyễn</t>
  </si>
  <si>
    <t xml:space="preserve">Vươn</t>
  </si>
  <si>
    <t xml:space="preserve">Đỗ Nguyên Thảo</t>
  </si>
  <si>
    <t xml:space="preserve">Nguyễn Ngọc Hoàng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Q225" activeCellId="0" sqref="Q22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1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8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2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310745</v>
      </c>
      <c r="D14" s="30" t="s">
        <v>33</v>
      </c>
      <c r="E14" s="31" t="s">
        <v>30</v>
      </c>
      <c r="F14" s="32" t="s">
        <v>24</v>
      </c>
      <c r="G14" s="32" t="s">
        <v>3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305501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529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308894</v>
      </c>
      <c r="D17" s="30" t="s">
        <v>39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367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167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308205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28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344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9579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09605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306394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10089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310287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2556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6243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09892</v>
      </c>
      <c r="D29" s="30" t="s">
        <v>58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309876</v>
      </c>
      <c r="D30" s="30" t="s">
        <v>63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310020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4215310341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4205308075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28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4205310600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4215310663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4215310820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28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4205308569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4215306431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4215306502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4215311224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4205311353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4205211361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4205311441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4205305518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4205306399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05311617</v>
      </c>
      <c r="D54" s="30" t="s">
        <v>97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4215311898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4215312095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4205312114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05316929</v>
      </c>
      <c r="D58" s="30" t="s">
        <v>104</v>
      </c>
      <c r="E58" s="31" t="s">
        <v>103</v>
      </c>
      <c r="F58" s="32" t="s">
        <v>24</v>
      </c>
      <c r="G58" s="32" t="s">
        <v>3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4215316388</v>
      </c>
      <c r="D59" s="30" t="s">
        <v>105</v>
      </c>
      <c r="E59" s="31" t="s">
        <v>10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4215306332</v>
      </c>
      <c r="D60" s="30" t="s">
        <v>107</v>
      </c>
      <c r="E60" s="31" t="s">
        <v>10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4215307474</v>
      </c>
      <c r="D61" s="30" t="s">
        <v>109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s">
        <v>28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4205312632</v>
      </c>
      <c r="D62" s="30" t="s">
        <v>111</v>
      </c>
      <c r="E62" s="31" t="s">
        <v>11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4205312636</v>
      </c>
      <c r="D71" s="30" t="s">
        <v>114</v>
      </c>
      <c r="E71" s="31" t="s">
        <v>11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4215306739</v>
      </c>
      <c r="D72" s="30" t="s">
        <v>115</v>
      </c>
      <c r="E72" s="31" t="s">
        <v>11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4215313190</v>
      </c>
      <c r="D73" s="30" t="s">
        <v>117</v>
      </c>
      <c r="E73" s="31" t="s">
        <v>11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4205315427</v>
      </c>
      <c r="D74" s="30" t="s">
        <v>119</v>
      </c>
      <c r="E74" s="31" t="s">
        <v>12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4205313391</v>
      </c>
      <c r="D75" s="30" t="s">
        <v>104</v>
      </c>
      <c r="E75" s="31" t="s">
        <v>12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4205306429</v>
      </c>
      <c r="D76" s="30" t="s">
        <v>122</v>
      </c>
      <c r="E76" s="31" t="s">
        <v>12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4205313553</v>
      </c>
      <c r="D77" s="30" t="s">
        <v>124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4215315196</v>
      </c>
      <c r="D78" s="30" t="s">
        <v>125</v>
      </c>
      <c r="E78" s="31" t="s">
        <v>126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28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4215303729</v>
      </c>
      <c r="D79" s="30" t="s">
        <v>127</v>
      </c>
      <c r="E79" s="31" t="s">
        <v>128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28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4205315583</v>
      </c>
      <c r="D80" s="30" t="s">
        <v>129</v>
      </c>
      <c r="E80" s="31" t="s">
        <v>13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4205313946</v>
      </c>
      <c r="D81" s="30" t="s">
        <v>131</v>
      </c>
      <c r="E81" s="31" t="s">
        <v>13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4215307119</v>
      </c>
      <c r="D82" s="30" t="s">
        <v>133</v>
      </c>
      <c r="E82" s="31" t="s">
        <v>13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4205314446</v>
      </c>
      <c r="D83" s="30" t="s">
        <v>135</v>
      </c>
      <c r="E83" s="31" t="s">
        <v>13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4205314466</v>
      </c>
      <c r="D84" s="30" t="s">
        <v>137</v>
      </c>
      <c r="E84" s="31" t="s">
        <v>13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4215314581</v>
      </c>
      <c r="D85" s="30" t="s">
        <v>139</v>
      </c>
      <c r="E85" s="31" t="s">
        <v>14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4205114656</v>
      </c>
      <c r="D86" s="30" t="s">
        <v>141</v>
      </c>
      <c r="E86" s="31" t="s">
        <v>14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221538755</v>
      </c>
      <c r="D87" s="30" t="s">
        <v>143</v>
      </c>
      <c r="E87" s="31" t="s">
        <v>144</v>
      </c>
      <c r="F87" s="32" t="s">
        <v>24</v>
      </c>
      <c r="G87" s="32" t="s">
        <v>145</v>
      </c>
      <c r="H87" s="32"/>
      <c r="I87" s="32"/>
      <c r="J87" s="32"/>
      <c r="K87" s="32"/>
      <c r="L87" s="33" t="s">
        <v>28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4205314909</v>
      </c>
      <c r="D88" s="30" t="s">
        <v>146</v>
      </c>
      <c r="E88" s="31" t="s">
        <v>14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4205306447</v>
      </c>
      <c r="D89" s="30" t="s">
        <v>148</v>
      </c>
      <c r="E89" s="31" t="s">
        <v>149</v>
      </c>
      <c r="F89" s="32" t="s">
        <v>24</v>
      </c>
      <c r="G89" s="32" t="s">
        <v>25</v>
      </c>
      <c r="H89" s="32"/>
      <c r="I89" s="32"/>
      <c r="J89" s="32"/>
      <c r="K89" s="32"/>
      <c r="L89" s="33" t="s">
        <v>28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4205302552</v>
      </c>
      <c r="D90" s="30" t="s">
        <v>150</v>
      </c>
      <c r="E90" s="31" t="s">
        <v>15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4205308814</v>
      </c>
      <c r="D91" s="30" t="s">
        <v>152</v>
      </c>
      <c r="E91" s="31" t="s">
        <v>153</v>
      </c>
      <c r="F91" s="32" t="s">
        <v>15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4215308910</v>
      </c>
      <c r="D92" s="30" t="s">
        <v>155</v>
      </c>
      <c r="E92" s="31" t="s">
        <v>38</v>
      </c>
      <c r="F92" s="32" t="s">
        <v>15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4215315014</v>
      </c>
      <c r="D93" s="30" t="s">
        <v>156</v>
      </c>
      <c r="E93" s="31" t="s">
        <v>157</v>
      </c>
      <c r="F93" s="32" t="s">
        <v>15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8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4215315194</v>
      </c>
      <c r="D102" s="30" t="s">
        <v>159</v>
      </c>
      <c r="E102" s="31" t="s">
        <v>160</v>
      </c>
      <c r="F102" s="32" t="s">
        <v>15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4215309415</v>
      </c>
      <c r="D103" s="30" t="s">
        <v>161</v>
      </c>
      <c r="E103" s="31" t="s">
        <v>162</v>
      </c>
      <c r="F103" s="32" t="s">
        <v>15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4205309144</v>
      </c>
      <c r="D104" s="30" t="s">
        <v>163</v>
      </c>
      <c r="E104" s="31" t="s">
        <v>164</v>
      </c>
      <c r="F104" s="32" t="s">
        <v>15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4215309132</v>
      </c>
      <c r="D105" s="30" t="s">
        <v>165</v>
      </c>
      <c r="E105" s="31" t="s">
        <v>166</v>
      </c>
      <c r="F105" s="32" t="s">
        <v>15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4205309941</v>
      </c>
      <c r="D106" s="30" t="s">
        <v>167</v>
      </c>
      <c r="E106" s="31" t="s">
        <v>53</v>
      </c>
      <c r="F106" s="32" t="s">
        <v>15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4205315632</v>
      </c>
      <c r="D107" s="30" t="s">
        <v>168</v>
      </c>
      <c r="E107" s="31" t="s">
        <v>53</v>
      </c>
      <c r="F107" s="32" t="s">
        <v>15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4205309777</v>
      </c>
      <c r="D108" s="30" t="s">
        <v>169</v>
      </c>
      <c r="E108" s="31" t="s">
        <v>59</v>
      </c>
      <c r="F108" s="32" t="s">
        <v>15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4205309785</v>
      </c>
      <c r="D109" s="30" t="s">
        <v>170</v>
      </c>
      <c r="E109" s="31" t="s">
        <v>59</v>
      </c>
      <c r="F109" s="32" t="s">
        <v>15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4215310486</v>
      </c>
      <c r="D110" s="30" t="s">
        <v>171</v>
      </c>
      <c r="E110" s="31" t="s">
        <v>172</v>
      </c>
      <c r="F110" s="32" t="s">
        <v>15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4215310376</v>
      </c>
      <c r="D111" s="30" t="s">
        <v>173</v>
      </c>
      <c r="E111" s="31" t="s">
        <v>70</v>
      </c>
      <c r="F111" s="32" t="s">
        <v>15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4205306478</v>
      </c>
      <c r="D112" s="30" t="s">
        <v>174</v>
      </c>
      <c r="E112" s="31" t="s">
        <v>175</v>
      </c>
      <c r="F112" s="32" t="s">
        <v>15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121534417</v>
      </c>
      <c r="D113" s="30" t="s">
        <v>176</v>
      </c>
      <c r="E113" s="31" t="s">
        <v>177</v>
      </c>
      <c r="F113" s="32" t="s">
        <v>154</v>
      </c>
      <c r="G113" s="32" t="s">
        <v>17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4215307382</v>
      </c>
      <c r="D114" s="30" t="s">
        <v>179</v>
      </c>
      <c r="E114" s="31" t="s">
        <v>177</v>
      </c>
      <c r="F114" s="32" t="s">
        <v>15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4215303722</v>
      </c>
      <c r="D115" s="30" t="s">
        <v>180</v>
      </c>
      <c r="E115" s="31" t="s">
        <v>181</v>
      </c>
      <c r="F115" s="32" t="s">
        <v>15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4205310737</v>
      </c>
      <c r="D116" s="30" t="s">
        <v>182</v>
      </c>
      <c r="E116" s="31" t="s">
        <v>183</v>
      </c>
      <c r="F116" s="32" t="s">
        <v>15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4205310794</v>
      </c>
      <c r="D117" s="30" t="s">
        <v>184</v>
      </c>
      <c r="E117" s="31" t="s">
        <v>185</v>
      </c>
      <c r="F117" s="32" t="s">
        <v>15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4205311019</v>
      </c>
      <c r="D118" s="30" t="s">
        <v>186</v>
      </c>
      <c r="E118" s="31" t="s">
        <v>80</v>
      </c>
      <c r="F118" s="32" t="s">
        <v>15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4215306454</v>
      </c>
      <c r="D119" s="30" t="s">
        <v>187</v>
      </c>
      <c r="E119" s="31" t="s">
        <v>80</v>
      </c>
      <c r="F119" s="32" t="s">
        <v>15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321538792</v>
      </c>
      <c r="D120" s="30" t="s">
        <v>188</v>
      </c>
      <c r="E120" s="31" t="s">
        <v>82</v>
      </c>
      <c r="F120" s="32" t="s">
        <v>15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4215311138</v>
      </c>
      <c r="D121" s="30" t="s">
        <v>189</v>
      </c>
      <c r="E121" s="31" t="s">
        <v>84</v>
      </c>
      <c r="F121" s="32" t="s">
        <v>15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121534459</v>
      </c>
      <c r="D122" s="30" t="s">
        <v>190</v>
      </c>
      <c r="E122" s="31" t="s">
        <v>191</v>
      </c>
      <c r="F122" s="32" t="s">
        <v>154</v>
      </c>
      <c r="G122" s="32" t="s">
        <v>178</v>
      </c>
      <c r="H122" s="32"/>
      <c r="I122" s="32"/>
      <c r="J122" s="32"/>
      <c r="K122" s="32"/>
      <c r="L122" s="33" t="s">
        <v>28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4215311536</v>
      </c>
      <c r="D123" s="30" t="s">
        <v>192</v>
      </c>
      <c r="E123" s="31" t="s">
        <v>94</v>
      </c>
      <c r="F123" s="32" t="s">
        <v>15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320538735</v>
      </c>
      <c r="D124" s="30" t="s">
        <v>193</v>
      </c>
      <c r="E124" s="31" t="s">
        <v>194</v>
      </c>
      <c r="F124" s="32" t="s">
        <v>154</v>
      </c>
      <c r="G124" s="32" t="s">
        <v>25</v>
      </c>
      <c r="H124" s="32"/>
      <c r="I124" s="32"/>
      <c r="J124" s="32"/>
      <c r="K124" s="32"/>
      <c r="L124" s="33" t="s">
        <v>28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406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4205315177</v>
      </c>
      <c r="D133" s="30" t="s">
        <v>195</v>
      </c>
      <c r="E133" s="31" t="s">
        <v>196</v>
      </c>
      <c r="F133" s="32" t="s">
        <v>15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4205307667</v>
      </c>
      <c r="D134" s="30" t="s">
        <v>197</v>
      </c>
      <c r="E134" s="31" t="s">
        <v>198</v>
      </c>
      <c r="F134" s="32" t="s">
        <v>154</v>
      </c>
      <c r="G134" s="32" t="s">
        <v>25</v>
      </c>
      <c r="H134" s="32"/>
      <c r="I134" s="32"/>
      <c r="J134" s="32"/>
      <c r="K134" s="32"/>
      <c r="L134" s="33" t="s">
        <v>28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4215308478</v>
      </c>
      <c r="D135" s="30" t="s">
        <v>199</v>
      </c>
      <c r="E135" s="31" t="s">
        <v>198</v>
      </c>
      <c r="F135" s="32" t="s">
        <v>15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4205311859</v>
      </c>
      <c r="D136" s="30" t="s">
        <v>200</v>
      </c>
      <c r="E136" s="31" t="s">
        <v>201</v>
      </c>
      <c r="F136" s="32" t="s">
        <v>15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4205315254</v>
      </c>
      <c r="D137" s="30" t="s">
        <v>202</v>
      </c>
      <c r="E137" s="31" t="s">
        <v>203</v>
      </c>
      <c r="F137" s="32" t="s">
        <v>15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4205312185</v>
      </c>
      <c r="D138" s="30" t="s">
        <v>204</v>
      </c>
      <c r="E138" s="31" t="s">
        <v>205</v>
      </c>
      <c r="F138" s="32" t="s">
        <v>15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4205312119</v>
      </c>
      <c r="D139" s="30" t="s">
        <v>206</v>
      </c>
      <c r="E139" s="31" t="s">
        <v>103</v>
      </c>
      <c r="F139" s="32" t="s">
        <v>15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4205303637</v>
      </c>
      <c r="D140" s="30" t="s">
        <v>58</v>
      </c>
      <c r="E140" s="31" t="s">
        <v>207</v>
      </c>
      <c r="F140" s="32" t="s">
        <v>15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4215302541</v>
      </c>
      <c r="D141" s="30" t="s">
        <v>208</v>
      </c>
      <c r="E141" s="31" t="s">
        <v>209</v>
      </c>
      <c r="F141" s="32" t="s">
        <v>15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4205304688</v>
      </c>
      <c r="D142" s="30" t="s">
        <v>210</v>
      </c>
      <c r="E142" s="31" t="s">
        <v>211</v>
      </c>
      <c r="F142" s="32" t="s">
        <v>154</v>
      </c>
      <c r="G142" s="32" t="s">
        <v>25</v>
      </c>
      <c r="H142" s="32"/>
      <c r="I142" s="32"/>
      <c r="J142" s="32"/>
      <c r="K142" s="32"/>
      <c r="L142" s="33" t="s">
        <v>28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4205305524</v>
      </c>
      <c r="D143" s="30" t="s">
        <v>212</v>
      </c>
      <c r="E143" s="31" t="s">
        <v>211</v>
      </c>
      <c r="F143" s="32" t="s">
        <v>15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4205313227</v>
      </c>
      <c r="D144" s="30" t="s">
        <v>213</v>
      </c>
      <c r="E144" s="31" t="s">
        <v>211</v>
      </c>
      <c r="F144" s="32" t="s">
        <v>15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4205313288</v>
      </c>
      <c r="D145" s="30" t="s">
        <v>64</v>
      </c>
      <c r="E145" s="31" t="s">
        <v>211</v>
      </c>
      <c r="F145" s="32" t="s">
        <v>15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4205313357</v>
      </c>
      <c r="D146" s="30" t="s">
        <v>214</v>
      </c>
      <c r="E146" s="31" t="s">
        <v>215</v>
      </c>
      <c r="F146" s="32" t="s">
        <v>15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4215313425</v>
      </c>
      <c r="D147" s="30" t="s">
        <v>216</v>
      </c>
      <c r="E147" s="31" t="s">
        <v>217</v>
      </c>
      <c r="F147" s="32" t="s">
        <v>154</v>
      </c>
      <c r="G147" s="32" t="s">
        <v>25</v>
      </c>
      <c r="H147" s="32"/>
      <c r="I147" s="32"/>
      <c r="J147" s="32"/>
      <c r="K147" s="32"/>
      <c r="L147" s="33" t="s">
        <v>28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4215313718</v>
      </c>
      <c r="D148" s="30" t="s">
        <v>218</v>
      </c>
      <c r="E148" s="31" t="s">
        <v>126</v>
      </c>
      <c r="F148" s="32" t="s">
        <v>15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4215316447</v>
      </c>
      <c r="D149" s="30" t="s">
        <v>219</v>
      </c>
      <c r="E149" s="31" t="s">
        <v>220</v>
      </c>
      <c r="F149" s="32" t="s">
        <v>15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4215303650</v>
      </c>
      <c r="D150" s="30" t="s">
        <v>221</v>
      </c>
      <c r="E150" s="31" t="s">
        <v>128</v>
      </c>
      <c r="F150" s="32" t="s">
        <v>15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4205306430</v>
      </c>
      <c r="D151" s="30" t="s">
        <v>222</v>
      </c>
      <c r="E151" s="31" t="s">
        <v>223</v>
      </c>
      <c r="F151" s="32" t="s">
        <v>15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4205314035</v>
      </c>
      <c r="D152" s="30" t="s">
        <v>224</v>
      </c>
      <c r="E152" s="31" t="s">
        <v>223</v>
      </c>
      <c r="F152" s="32" t="s">
        <v>15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4205308067</v>
      </c>
      <c r="D153" s="30" t="s">
        <v>225</v>
      </c>
      <c r="E153" s="31" t="s">
        <v>132</v>
      </c>
      <c r="F153" s="32" t="s">
        <v>15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4205214185</v>
      </c>
      <c r="D154" s="30" t="s">
        <v>226</v>
      </c>
      <c r="E154" s="31" t="s">
        <v>227</v>
      </c>
      <c r="F154" s="32" t="s">
        <v>15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4205314177</v>
      </c>
      <c r="D155" s="30" t="s">
        <v>228</v>
      </c>
      <c r="E155" s="31" t="s">
        <v>227</v>
      </c>
      <c r="F155" s="32" t="s">
        <v>154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9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4215314248</v>
      </c>
      <c r="D164" s="30" t="s">
        <v>230</v>
      </c>
      <c r="E164" s="31" t="s">
        <v>231</v>
      </c>
      <c r="F164" s="32" t="s">
        <v>154</v>
      </c>
      <c r="G164" s="32" t="s">
        <v>25</v>
      </c>
      <c r="H164" s="32"/>
      <c r="I164" s="32"/>
      <c r="J164" s="32"/>
      <c r="K164" s="32"/>
      <c r="L164" s="33" t="s">
        <v>28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4205314306</v>
      </c>
      <c r="D165" s="30" t="s">
        <v>232</v>
      </c>
      <c r="E165" s="31" t="s">
        <v>233</v>
      </c>
      <c r="F165" s="32" t="s">
        <v>15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4215314308</v>
      </c>
      <c r="D166" s="30" t="s">
        <v>234</v>
      </c>
      <c r="E166" s="31" t="s">
        <v>233</v>
      </c>
      <c r="F166" s="32" t="s">
        <v>15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4215315716</v>
      </c>
      <c r="D167" s="30" t="s">
        <v>235</v>
      </c>
      <c r="E167" s="31" t="s">
        <v>236</v>
      </c>
      <c r="F167" s="32" t="s">
        <v>15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4215314392</v>
      </c>
      <c r="D168" s="30" t="s">
        <v>237</v>
      </c>
      <c r="E168" s="31" t="s">
        <v>238</v>
      </c>
      <c r="F168" s="32" t="s">
        <v>15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4205303765</v>
      </c>
      <c r="D169" s="30" t="s">
        <v>239</v>
      </c>
      <c r="E169" s="31" t="s">
        <v>138</v>
      </c>
      <c r="F169" s="32" t="s">
        <v>15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4215315226</v>
      </c>
      <c r="D170" s="30" t="s">
        <v>240</v>
      </c>
      <c r="E170" s="31" t="s">
        <v>144</v>
      </c>
      <c r="F170" s="32" t="s">
        <v>15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4215314728</v>
      </c>
      <c r="D171" s="30" t="s">
        <v>241</v>
      </c>
      <c r="E171" s="31" t="s">
        <v>242</v>
      </c>
      <c r="F171" s="32" t="s">
        <v>15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4215314729</v>
      </c>
      <c r="D172" s="30" t="s">
        <v>56</v>
      </c>
      <c r="E172" s="31" t="s">
        <v>242</v>
      </c>
      <c r="F172" s="32" t="s">
        <v>154</v>
      </c>
      <c r="G172" s="32" t="s">
        <v>25</v>
      </c>
      <c r="H172" s="32"/>
      <c r="I172" s="32"/>
      <c r="J172" s="32"/>
      <c r="K172" s="32"/>
      <c r="L172" s="33" t="s">
        <v>28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4205307668</v>
      </c>
      <c r="D173" s="30" t="s">
        <v>243</v>
      </c>
      <c r="E173" s="31" t="s">
        <v>147</v>
      </c>
      <c r="F173" s="32" t="s">
        <v>15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320538848</v>
      </c>
      <c r="D174" s="30" t="s">
        <v>244</v>
      </c>
      <c r="E174" s="31" t="s">
        <v>245</v>
      </c>
      <c r="F174" s="32" t="s">
        <v>154</v>
      </c>
      <c r="G174" s="32" t="s">
        <v>246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4205316082</v>
      </c>
      <c r="D175" s="30" t="s">
        <v>247</v>
      </c>
      <c r="E175" s="31" t="s">
        <v>30</v>
      </c>
      <c r="F175" s="32" t="s">
        <v>24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4205315049</v>
      </c>
      <c r="D176" s="30" t="s">
        <v>249</v>
      </c>
      <c r="E176" s="31" t="s">
        <v>41</v>
      </c>
      <c r="F176" s="32" t="s">
        <v>24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4215309395</v>
      </c>
      <c r="D177" s="30" t="s">
        <v>250</v>
      </c>
      <c r="E177" s="31" t="s">
        <v>251</v>
      </c>
      <c r="F177" s="32" t="s">
        <v>24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4215316496</v>
      </c>
      <c r="D178" s="30" t="s">
        <v>252</v>
      </c>
      <c r="E178" s="31" t="s">
        <v>253</v>
      </c>
      <c r="F178" s="32" t="s">
        <v>24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4215316583</v>
      </c>
      <c r="D179" s="30" t="s">
        <v>40</v>
      </c>
      <c r="E179" s="31" t="s">
        <v>253</v>
      </c>
      <c r="F179" s="32" t="s">
        <v>24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4215315922</v>
      </c>
      <c r="D180" s="30" t="s">
        <v>254</v>
      </c>
      <c r="E180" s="31" t="s">
        <v>255</v>
      </c>
      <c r="F180" s="32" t="s">
        <v>24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4215315923</v>
      </c>
      <c r="D181" s="30" t="s">
        <v>256</v>
      </c>
      <c r="E181" s="31" t="s">
        <v>45</v>
      </c>
      <c r="F181" s="32" t="s">
        <v>24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4205316641</v>
      </c>
      <c r="D182" s="30" t="s">
        <v>104</v>
      </c>
      <c r="E182" s="31" t="s">
        <v>257</v>
      </c>
      <c r="F182" s="32" t="s">
        <v>24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5205406374</v>
      </c>
      <c r="D183" s="30" t="s">
        <v>258</v>
      </c>
      <c r="E183" s="31" t="s">
        <v>259</v>
      </c>
      <c r="F183" s="32" t="s">
        <v>248</v>
      </c>
      <c r="G183" s="32" t="s">
        <v>260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4205310508</v>
      </c>
      <c r="D184" s="30" t="s">
        <v>182</v>
      </c>
      <c r="E184" s="31" t="s">
        <v>261</v>
      </c>
      <c r="F184" s="32" t="s">
        <v>24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5215405291</v>
      </c>
      <c r="D185" s="30" t="s">
        <v>262</v>
      </c>
      <c r="E185" s="31" t="s">
        <v>70</v>
      </c>
      <c r="F185" s="32" t="s">
        <v>248</v>
      </c>
      <c r="G185" s="32" t="s">
        <v>260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24205303768</v>
      </c>
      <c r="D186" s="30" t="s">
        <v>263</v>
      </c>
      <c r="E186" s="31" t="s">
        <v>72</v>
      </c>
      <c r="F186" s="32" t="s">
        <v>248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64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24205302562</v>
      </c>
      <c r="D195" s="30" t="s">
        <v>265</v>
      </c>
      <c r="E195" s="31" t="s">
        <v>80</v>
      </c>
      <c r="F195" s="32" t="s">
        <v>24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24205316027</v>
      </c>
      <c r="D196" s="30" t="s">
        <v>204</v>
      </c>
      <c r="E196" s="31" t="s">
        <v>80</v>
      </c>
      <c r="F196" s="32" t="s">
        <v>24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24215315686</v>
      </c>
      <c r="D197" s="30" t="s">
        <v>266</v>
      </c>
      <c r="E197" s="31" t="s">
        <v>90</v>
      </c>
      <c r="F197" s="32" t="s">
        <v>24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24205316024</v>
      </c>
      <c r="D198" s="30" t="s">
        <v>182</v>
      </c>
      <c r="E198" s="31" t="s">
        <v>267</v>
      </c>
      <c r="F198" s="32" t="s">
        <v>248</v>
      </c>
      <c r="G198" s="32" t="s">
        <v>25</v>
      </c>
      <c r="H198" s="32"/>
      <c r="I198" s="32"/>
      <c r="J198" s="32"/>
      <c r="K198" s="32"/>
      <c r="L198" s="33" t="s">
        <v>28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24215306501</v>
      </c>
      <c r="D199" s="30" t="s">
        <v>268</v>
      </c>
      <c r="E199" s="31" t="s">
        <v>267</v>
      </c>
      <c r="F199" s="32" t="s">
        <v>24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2120534438</v>
      </c>
      <c r="D200" s="30" t="s">
        <v>269</v>
      </c>
      <c r="E200" s="31" t="s">
        <v>198</v>
      </c>
      <c r="F200" s="32" t="s">
        <v>248</v>
      </c>
      <c r="G200" s="32" t="s">
        <v>178</v>
      </c>
      <c r="H200" s="32"/>
      <c r="I200" s="32"/>
      <c r="J200" s="32"/>
      <c r="K200" s="32"/>
      <c r="L200" s="33" t="s">
        <v>28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24215311790</v>
      </c>
      <c r="D201" s="30" t="s">
        <v>270</v>
      </c>
      <c r="E201" s="31" t="s">
        <v>198</v>
      </c>
      <c r="F201" s="32" t="s">
        <v>248</v>
      </c>
      <c r="G201" s="32" t="s">
        <v>25</v>
      </c>
      <c r="H201" s="32"/>
      <c r="I201" s="32"/>
      <c r="J201" s="32"/>
      <c r="K201" s="32"/>
      <c r="L201" s="33" t="s">
        <v>28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24205304656</v>
      </c>
      <c r="D202" s="30" t="s">
        <v>271</v>
      </c>
      <c r="E202" s="31" t="s">
        <v>205</v>
      </c>
      <c r="F202" s="32" t="s">
        <v>24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24205306566</v>
      </c>
      <c r="D203" s="30" t="s">
        <v>272</v>
      </c>
      <c r="E203" s="31" t="s">
        <v>205</v>
      </c>
      <c r="F203" s="32" t="s">
        <v>24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24215307120</v>
      </c>
      <c r="D204" s="30" t="s">
        <v>273</v>
      </c>
      <c r="E204" s="31" t="s">
        <v>108</v>
      </c>
      <c r="F204" s="32" t="s">
        <v>24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24215304674</v>
      </c>
      <c r="D205" s="30" t="s">
        <v>274</v>
      </c>
      <c r="E205" s="31" t="s">
        <v>275</v>
      </c>
      <c r="F205" s="32" t="s">
        <v>248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24215412568</v>
      </c>
      <c r="D206" s="30" t="s">
        <v>276</v>
      </c>
      <c r="E206" s="31" t="s">
        <v>277</v>
      </c>
      <c r="F206" s="32" t="s">
        <v>24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2320538607</v>
      </c>
      <c r="D207" s="30" t="s">
        <v>278</v>
      </c>
      <c r="E207" s="31" t="s">
        <v>112</v>
      </c>
      <c r="F207" s="32" t="s">
        <v>24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24215307387</v>
      </c>
      <c r="D208" s="30" t="s">
        <v>250</v>
      </c>
      <c r="E208" s="31" t="s">
        <v>279</v>
      </c>
      <c r="F208" s="32" t="s">
        <v>24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4215316244</v>
      </c>
      <c r="D209" s="30" t="s">
        <v>280</v>
      </c>
      <c r="E209" s="31" t="s">
        <v>118</v>
      </c>
      <c r="F209" s="32" t="s">
        <v>24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24205316053</v>
      </c>
      <c r="D210" s="30" t="s">
        <v>281</v>
      </c>
      <c r="E210" s="31" t="s">
        <v>123</v>
      </c>
      <c r="F210" s="32" t="s">
        <v>24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24205302569</v>
      </c>
      <c r="D211" s="30" t="s">
        <v>282</v>
      </c>
      <c r="E211" s="31" t="s">
        <v>283</v>
      </c>
      <c r="F211" s="32" t="s">
        <v>24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6</v>
      </c>
      <c r="B212" s="29" t="n">
        <v>18</v>
      </c>
      <c r="C212" s="29" t="n">
        <v>24215308380</v>
      </c>
      <c r="D212" s="30" t="s">
        <v>284</v>
      </c>
      <c r="E212" s="31" t="s">
        <v>126</v>
      </c>
      <c r="F212" s="32" t="s">
        <v>24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7</v>
      </c>
      <c r="B213" s="29" t="n">
        <v>19</v>
      </c>
      <c r="C213" s="29" t="n">
        <v>24215304668</v>
      </c>
      <c r="D213" s="30" t="s">
        <v>285</v>
      </c>
      <c r="E213" s="31" t="s">
        <v>286</v>
      </c>
      <c r="F213" s="32" t="s">
        <v>24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8</v>
      </c>
      <c r="B214" s="29" t="n">
        <v>20</v>
      </c>
      <c r="C214" s="29" t="n">
        <v>24215302543</v>
      </c>
      <c r="D214" s="30" t="s">
        <v>287</v>
      </c>
      <c r="E214" s="31" t="s">
        <v>288</v>
      </c>
      <c r="F214" s="32" t="s">
        <v>24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9</v>
      </c>
      <c r="B215" s="29" t="n">
        <v>21</v>
      </c>
      <c r="C215" s="29" t="n">
        <v>24205314805</v>
      </c>
      <c r="D215" s="30" t="s">
        <v>289</v>
      </c>
      <c r="E215" s="31" t="s">
        <v>147</v>
      </c>
      <c r="F215" s="32" t="s">
        <v>248</v>
      </c>
      <c r="G215" s="32" t="s">
        <v>25</v>
      </c>
      <c r="H215" s="32"/>
      <c r="I215" s="32"/>
      <c r="J215" s="32"/>
      <c r="K215" s="32"/>
      <c r="L215" s="33" t="s">
        <v>28</v>
      </c>
    </row>
    <row r="216" s="3" customFormat="true" ht="18.75" hidden="false" customHeight="true" outlineLevel="0" collapsed="false">
      <c r="A216" s="7" t="n">
        <v>160</v>
      </c>
      <c r="B216" s="29" t="n">
        <v>22</v>
      </c>
      <c r="C216" s="29" t="n">
        <v>2320533906</v>
      </c>
      <c r="D216" s="30" t="s">
        <v>290</v>
      </c>
      <c r="E216" s="31" t="s">
        <v>80</v>
      </c>
      <c r="F216" s="32" t="s">
        <v>24</v>
      </c>
      <c r="G216" s="32" t="s">
        <v>145</v>
      </c>
      <c r="H216" s="32"/>
      <c r="I216" s="32"/>
      <c r="J216" s="32"/>
      <c r="K216" s="32"/>
      <c r="L216" s="33" t="s">
        <v>291</v>
      </c>
    </row>
    <row r="217" s="3" customFormat="true" ht="18.75" hidden="false" customHeight="true" outlineLevel="0" collapsed="false">
      <c r="A217" s="7" t="s">
        <v>6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2</v>
      </c>
      <c r="C2" s="38" t="s">
        <v>293</v>
      </c>
    </row>
    <row r="3" customFormat="false" ht="12.75" hidden="false" customHeight="false" outlineLevel="0" collapsed="false">
      <c r="A3" s="39" t="s">
        <v>294</v>
      </c>
      <c r="C3" s="40"/>
    </row>
    <row r="4" customFormat="false" ht="12.75" hidden="false" customHeight="false" outlineLevel="0" collapsed="false">
      <c r="A4" s="41" t="s">
        <v>295</v>
      </c>
      <c r="C4" s="40"/>
    </row>
    <row r="5" customFormat="false" ht="12.75" hidden="false" customHeight="false" outlineLevel="0" collapsed="false">
      <c r="A5" s="42" t="s">
        <v>29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7</v>
      </c>
    </row>
    <row r="10" customFormat="false" ht="13.5" hidden="false" customHeight="false" outlineLevel="0" collapsed="false">
      <c r="A10" s="40"/>
      <c r="C10" s="38" t="s">
        <v>29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16T02:27:47Z</cp:lastPrinted>
  <dcterms:modified xsi:type="dcterms:W3CDTF">2021-04-16T08:19:07Z</dcterms:modified>
  <cp:revision>0</cp:revision>
  <dc:subject/>
  <dc:title/>
</cp:coreProperties>
</file>